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31/10/2014 13:00</t>
  </si>
  <si>
    <t xml:space="preserve">MSC </t>
  </si>
  <si>
    <t xml:space="preserve">07-10-14.</t>
  </si>
  <si>
    <t xml:space="preserve">L 150/100 F </t>
  </si>
  <si>
    <t xml:space="preserve">APULIA </t>
  </si>
  <si>
    <t xml:space="preserve">APA-2014-1491</t>
  </si>
  <si>
    <t xml:space="preserve">A8HQ9</t>
  </si>
  <si>
    <t xml:space="preserve">01438S</t>
  </si>
  <si>
    <t xml:space="preserve">31/10/2014 23:00</t>
  </si>
  <si>
    <t xml:space="preserve">ESL </t>
  </si>
  <si>
    <t xml:space="preserve">17-10-14.</t>
  </si>
  <si>
    <t xml:space="preserve">L 300/200 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01/10/2014 18:00</t>
  </si>
  <si>
    <t xml:space="preserve">ESL</t>
  </si>
  <si>
    <t xml:space="preserve">16-10-14.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MAE </t>
  </si>
  <si>
    <t xml:space="preserve">L 0/4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5/11/2014 06:00</t>
  </si>
  <si>
    <t xml:space="preserve">23-10-14.</t>
  </si>
  <si>
    <t xml:space="preserve">L 300/150 MTS </t>
  </si>
  <si>
    <t xml:space="preserve">SCT PERU</t>
  </si>
  <si>
    <t xml:space="preserve">39C -2014-1563</t>
  </si>
  <si>
    <t xml:space="preserve">V7LX3</t>
  </si>
  <si>
    <t xml:space="preserve">1411/1412.</t>
  </si>
  <si>
    <t xml:space="preserve">MAE</t>
  </si>
  <si>
    <t xml:space="preserve">L 500/30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5/11/2104 06:00</t>
  </si>
  <si>
    <t xml:space="preserve">EVG </t>
  </si>
  <si>
    <t xml:space="preserve">25-10-14.</t>
  </si>
  <si>
    <t xml:space="preserve">L 680/- MTS </t>
  </si>
  <si>
    <t xml:space="preserve">AYSAN </t>
  </si>
  <si>
    <t xml:space="preserve">AYSA -2014-1527</t>
  </si>
  <si>
    <t xml:space="preserve">SAS0047</t>
  </si>
  <si>
    <t xml:space="preserve">05/11/2014 15:00</t>
  </si>
  <si>
    <t xml:space="preserve">SSA</t>
  </si>
  <si>
    <t xml:space="preserve">L 300/- MTS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4:00</t>
  </si>
  <si>
    <t xml:space="preserve">PIL</t>
  </si>
  <si>
    <t xml:space="preserve">24-10-14.</t>
  </si>
  <si>
    <t xml:space="preserve">L 600/600 MTS </t>
  </si>
  <si>
    <t xml:space="preserve">CAPE MADRID </t>
  </si>
  <si>
    <t xml:space="preserve">CPMD-2014-1564</t>
  </si>
  <si>
    <t xml:space="preserve">V7V27</t>
  </si>
  <si>
    <t xml:space="preserve">004W.</t>
  </si>
  <si>
    <t xml:space="preserve">06/11/2014 06:00</t>
  </si>
  <si>
    <t xml:space="preserve">RSS</t>
  </si>
  <si>
    <t xml:space="preserve">28-10-14.</t>
  </si>
  <si>
    <t xml:space="preserve">L 450/15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7/11/2014 06:00</t>
  </si>
  <si>
    <t xml:space="preserve">L 200/100F </t>
  </si>
  <si>
    <t xml:space="preserve">KATHARINA </t>
  </si>
  <si>
    <t xml:space="preserve">A8CH9.</t>
  </si>
  <si>
    <t xml:space="preserve">2S234N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EM ASTORIA </t>
  </si>
  <si>
    <t xml:space="preserve">A8ZYT</t>
  </si>
  <si>
    <t xml:space="preserve">DZ468E</t>
  </si>
  <si>
    <t xml:space="preserve">10/11/2014 06:00</t>
  </si>
  <si>
    <t xml:space="preserve">L 4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1/11/2014 06:00</t>
  </si>
  <si>
    <t xml:space="preserve">L 450/150 F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A8ZT</t>
  </si>
  <si>
    <t xml:space="preserve">DZ472E</t>
  </si>
  <si>
    <t xml:space="preserve">13/11/2014 06:00</t>
  </si>
  <si>
    <t xml:space="preserve">L 101/58 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L 500/500 MTS </t>
  </si>
  <si>
    <t xml:space="preserve">CMA KAILAS </t>
  </si>
  <si>
    <t xml:space="preserve">3ECM4</t>
  </si>
  <si>
    <t xml:space="preserve">9W014R</t>
  </si>
  <si>
    <t xml:space="preserve">14/11/2014 06:00</t>
  </si>
  <si>
    <t xml:space="preserve">L 70/6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TAR DELTA </t>
  </si>
  <si>
    <t xml:space="preserve">7562-2014-1545</t>
  </si>
  <si>
    <t xml:space="preserve">V7NZ9</t>
  </si>
  <si>
    <t xml:space="preserve">SD-01/14 </t>
  </si>
  <si>
    <t xml:space="preserve">31/10/2014 11:30</t>
  </si>
  <si>
    <t xml:space="preserve">EXP</t>
  </si>
  <si>
    <t xml:space="preserve">D BGD  UREA FERTILIZER </t>
  </si>
  <si>
    <t xml:space="preserve">TANCRED </t>
  </si>
  <si>
    <t xml:space="preserve">4804-2014-1529</t>
  </si>
  <si>
    <t xml:space="preserve">LALX4</t>
  </si>
  <si>
    <t xml:space="preserve">"097</t>
  </si>
  <si>
    <t xml:space="preserve">01/11/2014 15:00</t>
  </si>
  <si>
    <t xml:space="preserve">DSS</t>
  </si>
  <si>
    <t xml:space="preserve">D. UNITS</t>
  </si>
  <si>
    <t xml:space="preserve">PAGANELLA</t>
  </si>
  <si>
    <t xml:space="preserve">7555-2014-1528</t>
  </si>
  <si>
    <t xml:space="preserve">ZDNC7</t>
  </si>
  <si>
    <t xml:space="preserve">"04A</t>
  </si>
  <si>
    <t xml:space="preserve">01/11/2014 23:00</t>
  </si>
  <si>
    <t xml:space="preserve">ISS </t>
  </si>
  <si>
    <t xml:space="preserve">18-10-14.</t>
  </si>
  <si>
    <t xml:space="preserve">D. UNITS + 6 PKGS </t>
  </si>
  <si>
    <t xml:space="preserve">PLATON </t>
  </si>
  <si>
    <t xml:space="preserve">7556-2014-1557</t>
  </si>
  <si>
    <t xml:space="preserve">V7WD4</t>
  </si>
  <si>
    <t xml:space="preserve">06/2014.</t>
  </si>
  <si>
    <t xml:space="preserve">02/11/2014 06:00</t>
  </si>
  <si>
    <t xml:space="preserve">GSS</t>
  </si>
  <si>
    <t xml:space="preserve">D BLK WHEAT @ GBHL </t>
  </si>
  <si>
    <t xml:space="preserve">KOTA HENING </t>
  </si>
  <si>
    <t xml:space="preserve">HNG-2014-1499</t>
  </si>
  <si>
    <t xml:space="preserve">S6AL5</t>
  </si>
  <si>
    <t xml:space="preserve">HNG252A</t>
  </si>
  <si>
    <t xml:space="preserve">04/11/2014 06:00</t>
  </si>
  <si>
    <t xml:space="preserve">L 250/20 F </t>
  </si>
  <si>
    <t xml:space="preserve">BIRCH 3 </t>
  </si>
  <si>
    <t xml:space="preserve">5666-2014-1559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ASALI </t>
  </si>
  <si>
    <t xml:space="preserve">7561-2014-1558</t>
  </si>
  <si>
    <t xml:space="preserve">5BBW3</t>
  </si>
  <si>
    <t xml:space="preserve">"1</t>
  </si>
  <si>
    <t xml:space="preserve">D PROJ CARGO + STEEL COIL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D BLK CLINKER @ B#9 </t>
  </si>
  <si>
    <t xml:space="preserve">KOTA TEGUH </t>
  </si>
  <si>
    <t xml:space="preserve">TGU-2014-</t>
  </si>
  <si>
    <t xml:space="preserve">S6NW3</t>
  </si>
  <si>
    <t xml:space="preserve">TGU164</t>
  </si>
  <si>
    <t xml:space="preserve">L 250/50 F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6:00</t>
  </si>
  <si>
    <t xml:space="preserve">22-10-14.D. UNITS </t>
  </si>
  <si>
    <t xml:space="preserve">MATSUSHIMA BAY </t>
  </si>
  <si>
    <t xml:space="preserve">7567-2014-1461</t>
  </si>
  <si>
    <t xml:space="preserve">HPCY </t>
  </si>
  <si>
    <t xml:space="preserve">D STEEL PRODUCTS </t>
  </si>
  <si>
    <t xml:space="preserve">KOTA HALUS </t>
  </si>
  <si>
    <t xml:space="preserve">HLU-2014-</t>
  </si>
  <si>
    <t xml:space="preserve">9V8258</t>
  </si>
  <si>
    <t xml:space="preserve">HLU362</t>
  </si>
  <si>
    <t xml:space="preserve">L 50/50 F</t>
  </si>
  <si>
    <t xml:space="preserve">JOLLY QUARZO</t>
  </si>
  <si>
    <t xml:space="preserve">ICQQ</t>
  </si>
  <si>
    <t xml:space="preserve">14296N</t>
  </si>
  <si>
    <t xml:space="preserve">09/10/2014 06:00</t>
  </si>
  <si>
    <t xml:space="preserve">MES</t>
  </si>
  <si>
    <t xml:space="preserve">31-10-14.</t>
  </si>
  <si>
    <t xml:space="preserve">D. 75 UNITS + DL CTN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09:00</t>
  </si>
  <si>
    <t xml:space="preserve">21-10-14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15:00</t>
  </si>
  <si>
    <t xml:space="preserve">EAC </t>
  </si>
  <si>
    <t xml:space="preserve">24-10-14. </t>
  </si>
  <si>
    <t xml:space="preserve">D. PIPES AND JOINTS </t>
  </si>
  <si>
    <t xml:space="preserve">JOLLY DIAMANTE </t>
  </si>
  <si>
    <t xml:space="preserve">ICQO</t>
  </si>
  <si>
    <t xml:space="preserve">14315S.</t>
  </si>
  <si>
    <t xml:space="preserve">11/11/2014 23:00  </t>
  </si>
  <si>
    <t xml:space="preserve">D. 5 4CARS </t>
  </si>
  <si>
    <t xml:space="preserve">KOTA ANGUUN </t>
  </si>
  <si>
    <t xml:space="preserve">9VKL </t>
  </si>
  <si>
    <t xml:space="preserve">AGN162 </t>
  </si>
  <si>
    <t xml:space="preserve">PIL </t>
  </si>
  <si>
    <t xml:space="preserve">L 80/20 F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 OPERA </t>
  </si>
  <si>
    <t xml:space="preserve">STI-2014-1555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MAERSK PRIVILEGE </t>
  </si>
  <si>
    <t xml:space="preserve">6403-2014-1540</t>
  </si>
  <si>
    <t xml:space="preserve">9VVD6</t>
  </si>
  <si>
    <t xml:space="preserve">STR </t>
  </si>
  <si>
    <t xml:space="preserve">D. JET A1 @ K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6:00 </t>
  </si>
  <si>
    <t xml:space="preserve">D MOGAS @ KOT </t>
  </si>
  <si>
    <t xml:space="preserve">GULF COBBALT </t>
  </si>
  <si>
    <t xml:space="preserve">67743-2014-1565</t>
  </si>
  <si>
    <t xml:space="preserve">C6XQ6.</t>
  </si>
  <si>
    <t xml:space="preserve">D. GAS OIL @ KOT </t>
  </si>
  <si>
    <t xml:space="preserve">KAREI </t>
  </si>
  <si>
    <t xml:space="preserve">V7TL2</t>
  </si>
  <si>
    <t xml:space="preserve">2/18</t>
  </si>
  <si>
    <t xml:space="preserve">15/11/2014 06:00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SAFINA AL BISARAT </t>
  </si>
  <si>
    <t xml:space="preserve">7569-2014-</t>
  </si>
  <si>
    <t xml:space="preserve">MNV-723 </t>
  </si>
  <si>
    <t xml:space="preserve">001/14</t>
  </si>
  <si>
    <t xml:space="preserve">31/10/2014 12:00</t>
  </si>
  <si>
    <t xml:space="preserve">AMA</t>
  </si>
  <si>
    <t xml:space="preserve">TO OLD POR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1/11/2014 09:00</t>
  </si>
  <si>
    <t xml:space="preserve">BBS </t>
  </si>
  <si>
    <t xml:space="preserve">29-10-14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03/11/2014 18:00</t>
  </si>
  <si>
    <t xml:space="preserve">ETK </t>
  </si>
  <si>
    <t xml:space="preserve">19-10-14.</t>
  </si>
  <si>
    <t xml:space="preserve">FROM SEA TO MTG </t>
  </si>
  <si>
    <t xml:space="preserve">SWISCO SYNERGY </t>
  </si>
  <si>
    <t xml:space="preserve">9V8429</t>
  </si>
  <si>
    <t xml:space="preserve">"04/2014.</t>
  </si>
  <si>
    <t xml:space="preserve">04/11/2014 11:00</t>
  </si>
  <si>
    <t xml:space="preserve">CFS </t>
  </si>
  <si>
    <t xml:space="preserve">SUPP VESSEL TO POLAR MARQUIS</t>
  </si>
  <si>
    <t xml:space="preserve">TANUX 1</t>
  </si>
  <si>
    <t xml:space="preserve">6000-2014-1498</t>
  </si>
  <si>
    <t xml:space="preserve">V7NE8</t>
  </si>
  <si>
    <t xml:space="preserve">03A/2014.</t>
  </si>
  <si>
    <t xml:space="preserve">04/11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7472-2014-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V7NE7</t>
  </si>
  <si>
    <t xml:space="preserve">MARIUM </t>
  </si>
  <si>
    <t xml:space="preserve">6137-2014-1569</t>
  </si>
  <si>
    <t xml:space="preserve">51M 036</t>
  </si>
  <si>
    <t xml:space="preserve">BBS 08/M14</t>
  </si>
  <si>
    <t xml:space="preserve">L 420 MT GEN T/SHPMT </t>
  </si>
  <si>
    <t xml:space="preserve">  1.  TIDES </t>
  </si>
  <si>
    <t xml:space="preserve">31.10.2014  HW  0858          2.7                2208     2.4         LW  0225         1.2          1533      1.1     </t>
  </si>
  <si>
    <t xml:space="preserve">01.11.2014  HW  1039          2.5                2350     2.5         LW  0411         1.3          1721      1.1</t>
  </si>
  <si>
    <t xml:space="preserve"> 2. WAITERS FOR CONTAINER BERTHS</t>
  </si>
  <si>
    <t xml:space="preserve">     29.10.2014 0800  CALANDRA   213  12.1   CMA    530  955   L 250/400 MTS </t>
  </si>
  <si>
    <t xml:space="preserve">     29.10.2014 1430 PHOENIX FALCON PIL   211   11   PIL    1250  1310  L 500/500 MTS </t>
  </si>
  <si>
    <t xml:space="preserve"> 3 WAITERS FOR CONVENTIONAL BERTHS </t>
  </si>
  <si>
    <t xml:space="preserve">       21.10.2014  1500   VERUDA 190  9.5  CFS    D. 40055  MT  BLK WHEAT  </t>
  </si>
  <si>
    <t xml:space="preserve">       26.10.2014   0800   NEW SEAS JADE   190  11.5  EXP   D 45350 MT  BLK CLINKER    </t>
  </si>
  <si>
    <t xml:space="preserve">       31.10.2014   0730   ORION LEADER   200  8.5   EAC  D 819  UNITS + 3 PKG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5   WAITERS FOR   KOT </t>
  </si>
  <si>
    <t xml:space="preserve">      NIL </t>
  </si>
  <si>
    <t xml:space="preserve">  6. WAITERS FOR SOT / MBK </t>
  </si>
  <si>
    <t xml:space="preserve">     28.10.2014 0700  ROY MAERSK   171  9.75  STR   D 25000 MT FUEL OIL @ SOT</t>
  </si>
  <si>
    <t xml:space="preserve">     28.10.2014 11:00  WINA    55   5.5   ALB  L 800 MT  FUEL OIL @ SOT </t>
  </si>
  <si>
    <t xml:space="preserve">     28.10.2014  1400  CHEM CHEM   45  3.5  L 500 MT   GAS OIL @ SOT </t>
  </si>
  <si>
    <t xml:space="preserve">    30.10.2014 1400  AL  DABRA   79    4.2   ALB  L 1000 MT FUEL OIL @ SOT </t>
  </si>
  <si>
    <t xml:space="preserve">TO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72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718208"/>
        <c:axId val="92940767"/>
      </c:barChart>
      <c:catAx>
        <c:axId val="5971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0767"/>
        <c:crossesAt val="0"/>
        <c:auto val="1"/>
        <c:lblAlgn val="ctr"/>
        <c:lblOffset val="100"/>
        <c:noMultiLvlLbl val="0"/>
      </c:catAx>
      <c:valAx>
        <c:axId val="92940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8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98" activeCellId="0" sqref="A98:IV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33527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1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1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7.4</v>
      </c>
      <c r="J8" s="41" t="s">
        <v>24</v>
      </c>
      <c r="K8" s="41" t="n">
        <v>500</v>
      </c>
      <c r="L8" s="44" t="n">
        <v>250</v>
      </c>
      <c r="M8" s="39"/>
      <c r="N8" s="45" t="s">
        <v>25</v>
      </c>
      <c r="O8" s="46" t="s">
        <v>26</v>
      </c>
    </row>
    <row r="9" s="47" customFormat="true" ht="71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</v>
      </c>
      <c r="J9" s="41" t="s">
        <v>32</v>
      </c>
      <c r="K9" s="41" t="n">
        <v>630</v>
      </c>
      <c r="L9" s="44" t="n">
        <v>870</v>
      </c>
      <c r="M9" s="39"/>
      <c r="N9" s="45" t="s">
        <v>33</v>
      </c>
      <c r="O9" s="46" t="s">
        <v>34</v>
      </c>
    </row>
    <row r="10" s="47" customFormat="true" ht="71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0.8</v>
      </c>
      <c r="J10" s="41" t="s">
        <v>40</v>
      </c>
      <c r="K10" s="41" t="n">
        <v>770</v>
      </c>
      <c r="L10" s="44" t="n">
        <v>1030</v>
      </c>
      <c r="M10" s="39"/>
      <c r="N10" s="45" t="s">
        <v>41</v>
      </c>
      <c r="O10" s="46" t="s">
        <v>42</v>
      </c>
    </row>
    <row r="11" s="47" customFormat="true" ht="71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8</v>
      </c>
      <c r="J11" s="41" t="s">
        <v>48</v>
      </c>
      <c r="K11" s="41" t="n">
        <v>370</v>
      </c>
      <c r="L11" s="44" t="n">
        <v>1250</v>
      </c>
      <c r="M11" s="39"/>
      <c r="N11" s="45" t="s">
        <v>33</v>
      </c>
      <c r="O11" s="46" t="s">
        <v>49</v>
      </c>
    </row>
    <row r="12" s="47" customFormat="true" ht="71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48</v>
      </c>
      <c r="K12" s="41" t="n">
        <v>1650</v>
      </c>
      <c r="L12" s="44" t="n">
        <v>950</v>
      </c>
      <c r="M12" s="39"/>
      <c r="N12" s="45" t="s">
        <v>55</v>
      </c>
      <c r="O12" s="46" t="s">
        <v>56</v>
      </c>
    </row>
    <row r="13" s="47" customFormat="true" ht="71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6</v>
      </c>
      <c r="I13" s="41" t="n">
        <v>12.6</v>
      </c>
      <c r="J13" s="41" t="s">
        <v>24</v>
      </c>
      <c r="K13" s="41" t="n">
        <v>0</v>
      </c>
      <c r="L13" s="44" t="n">
        <v>550</v>
      </c>
      <c r="M13" s="39"/>
      <c r="N13" s="45" t="s">
        <v>62</v>
      </c>
      <c r="O13" s="46" t="s">
        <v>63</v>
      </c>
    </row>
    <row r="14" s="47" customFormat="true" ht="71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1</v>
      </c>
      <c r="H14" s="43" t="n">
        <v>207</v>
      </c>
      <c r="I14" s="41" t="n">
        <v>10.9</v>
      </c>
      <c r="J14" s="41" t="s">
        <v>68</v>
      </c>
      <c r="K14" s="41" t="n">
        <v>820</v>
      </c>
      <c r="L14" s="44" t="n">
        <v>975</v>
      </c>
      <c r="M14" s="39"/>
      <c r="N14" s="45" t="s">
        <v>62</v>
      </c>
      <c r="O14" s="46" t="s">
        <v>69</v>
      </c>
    </row>
    <row r="15" s="47" customFormat="true" ht="71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3</v>
      </c>
      <c r="I15" s="41" t="n">
        <v>12.5</v>
      </c>
      <c r="J15" s="41" t="s">
        <v>75</v>
      </c>
      <c r="K15" s="41" t="n">
        <v>852</v>
      </c>
      <c r="L15" s="44" t="n">
        <v>981</v>
      </c>
      <c r="M15" s="39"/>
      <c r="N15" s="45" t="s">
        <v>76</v>
      </c>
      <c r="O15" s="46" t="s">
        <v>77</v>
      </c>
    </row>
    <row r="16" s="47" customFormat="true" ht="71.1" hidden="false" customHeight="true" outlineLevel="0" collapsed="false">
      <c r="A16" s="39" t="s">
        <v>78</v>
      </c>
      <c r="B16" s="40" t="s">
        <v>79</v>
      </c>
      <c r="C16" s="40"/>
      <c r="D16" s="39"/>
      <c r="E16" s="41"/>
      <c r="F16" s="41" t="s">
        <v>80</v>
      </c>
      <c r="G16" s="42" t="s">
        <v>81</v>
      </c>
      <c r="H16" s="43" t="n">
        <v>168</v>
      </c>
      <c r="I16" s="41" t="n">
        <v>9.75</v>
      </c>
      <c r="J16" s="41" t="s">
        <v>82</v>
      </c>
      <c r="K16" s="41" t="n">
        <v>360</v>
      </c>
      <c r="L16" s="44" t="n">
        <v>320</v>
      </c>
      <c r="M16" s="39"/>
      <c r="N16" s="45" t="s">
        <v>33</v>
      </c>
      <c r="O16" s="46" t="s">
        <v>83</v>
      </c>
    </row>
    <row r="17" s="47" customFormat="true" ht="71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22</v>
      </c>
      <c r="I17" s="41" t="n">
        <v>11</v>
      </c>
      <c r="J17" s="41" t="s">
        <v>89</v>
      </c>
      <c r="K17" s="41" t="n">
        <v>1250</v>
      </c>
      <c r="L17" s="44" t="n">
        <v>1315</v>
      </c>
      <c r="M17" s="39"/>
      <c r="N17" s="45" t="s">
        <v>90</v>
      </c>
      <c r="O17" s="46" t="s">
        <v>91</v>
      </c>
    </row>
    <row r="18" s="47" customFormat="true" ht="71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13</v>
      </c>
      <c r="I18" s="41" t="n">
        <v>12</v>
      </c>
      <c r="J18" s="41" t="s">
        <v>97</v>
      </c>
      <c r="K18" s="41" t="n">
        <v>780</v>
      </c>
      <c r="L18" s="44" t="n">
        <v>750</v>
      </c>
      <c r="M18" s="39"/>
      <c r="N18" s="45" t="s">
        <v>98</v>
      </c>
      <c r="O18" s="46" t="s">
        <v>99</v>
      </c>
    </row>
    <row r="19" s="47" customFormat="true" ht="71.1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41</v>
      </c>
      <c r="I19" s="41" t="n">
        <v>12</v>
      </c>
      <c r="J19" s="41" t="s">
        <v>24</v>
      </c>
      <c r="K19" s="41" t="n">
        <v>450</v>
      </c>
      <c r="L19" s="44" t="n">
        <v>300</v>
      </c>
      <c r="M19" s="39"/>
      <c r="N19" s="45" t="s">
        <v>62</v>
      </c>
      <c r="O19" s="46" t="s">
        <v>105</v>
      </c>
    </row>
    <row r="20" s="47" customFormat="true" ht="71.1" hidden="false" customHeight="true" outlineLevel="0" collapsed="false">
      <c r="A20" s="39" t="s">
        <v>106</v>
      </c>
      <c r="B20" s="48"/>
      <c r="C20" s="49"/>
      <c r="D20" s="39"/>
      <c r="E20" s="41" t="s">
        <v>107</v>
      </c>
      <c r="F20" s="41" t="s">
        <v>108</v>
      </c>
      <c r="G20" s="42" t="s">
        <v>104</v>
      </c>
      <c r="H20" s="43" t="n">
        <v>200</v>
      </c>
      <c r="I20" s="41" t="n">
        <v>10.5</v>
      </c>
      <c r="J20" s="41" t="s">
        <v>109</v>
      </c>
      <c r="K20" s="41" t="n">
        <v>420</v>
      </c>
      <c r="L20" s="44" t="n">
        <v>620</v>
      </c>
      <c r="M20" s="39"/>
      <c r="N20" s="45" t="s">
        <v>110</v>
      </c>
      <c r="O20" s="46" t="s">
        <v>111</v>
      </c>
    </row>
    <row r="21" s="47" customFormat="true" ht="71.1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207</v>
      </c>
      <c r="I21" s="41" t="n">
        <v>8</v>
      </c>
      <c r="J21" s="41" t="s">
        <v>48</v>
      </c>
      <c r="K21" s="41" t="n">
        <v>330</v>
      </c>
      <c r="L21" s="44" t="n">
        <v>1160</v>
      </c>
      <c r="M21" s="39"/>
      <c r="N21" s="45" t="s">
        <v>90</v>
      </c>
      <c r="O21" s="46" t="s">
        <v>117</v>
      </c>
    </row>
    <row r="22" s="47" customFormat="true" ht="71.1" hidden="false" customHeight="true" outlineLevel="0" collapsed="false">
      <c r="A22" s="39" t="s">
        <v>118</v>
      </c>
      <c r="B22" s="40"/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8</v>
      </c>
      <c r="I22" s="41" t="n">
        <v>10.8</v>
      </c>
      <c r="J22" s="41" t="s">
        <v>109</v>
      </c>
      <c r="K22" s="41" t="n">
        <v>0</v>
      </c>
      <c r="L22" s="44" t="n">
        <v>890</v>
      </c>
      <c r="M22" s="39"/>
      <c r="N22" s="45" t="s">
        <v>41</v>
      </c>
      <c r="O22" s="46" t="s">
        <v>122</v>
      </c>
    </row>
    <row r="23" s="47" customFormat="true" ht="71.1" hidden="false" customHeight="true" outlineLevel="0" collapsed="false">
      <c r="A23" s="39" t="s">
        <v>123</v>
      </c>
      <c r="B23" s="40"/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28</v>
      </c>
      <c r="I23" s="41" t="n">
        <v>12.5</v>
      </c>
      <c r="J23" s="41" t="s">
        <v>109</v>
      </c>
      <c r="K23" s="41" t="n">
        <v>1350</v>
      </c>
      <c r="L23" s="44" t="n">
        <v>1140</v>
      </c>
      <c r="M23" s="39"/>
      <c r="N23" s="45" t="s">
        <v>127</v>
      </c>
      <c r="O23" s="46" t="s">
        <v>128</v>
      </c>
    </row>
    <row r="24" s="47" customFormat="true" ht="71.1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199</v>
      </c>
      <c r="I24" s="41" t="n">
        <v>12.2</v>
      </c>
      <c r="J24" s="41" t="s">
        <v>24</v>
      </c>
      <c r="K24" s="41" t="n">
        <v>700</v>
      </c>
      <c r="L24" s="44" t="n">
        <v>600</v>
      </c>
      <c r="M24" s="39"/>
      <c r="N24" s="45" t="s">
        <v>62</v>
      </c>
      <c r="O24" s="46" t="s">
        <v>134</v>
      </c>
    </row>
    <row r="25" s="47" customFormat="true" ht="71.1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138</v>
      </c>
      <c r="G25" s="42" t="n">
        <v>41984.5208333333</v>
      </c>
      <c r="H25" s="43" t="n">
        <v>211</v>
      </c>
      <c r="I25" s="41" t="n">
        <v>10.6</v>
      </c>
      <c r="J25" s="41" t="s">
        <v>48</v>
      </c>
      <c r="K25" s="41" t="n">
        <v>890</v>
      </c>
      <c r="L25" s="44" t="n">
        <v>1000</v>
      </c>
      <c r="M25" s="39"/>
      <c r="N25" s="45" t="s">
        <v>98</v>
      </c>
      <c r="O25" s="46" t="s">
        <v>139</v>
      </c>
    </row>
    <row r="26" s="47" customFormat="true" ht="71.1" hidden="false" customHeight="true" outlineLevel="0" collapsed="false">
      <c r="A26" s="39" t="s">
        <v>118</v>
      </c>
      <c r="B26" s="40"/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8</v>
      </c>
      <c r="I26" s="41" t="n">
        <v>11.5</v>
      </c>
      <c r="J26" s="41" t="s">
        <v>109</v>
      </c>
      <c r="K26" s="41" t="n">
        <v>528</v>
      </c>
      <c r="L26" s="44" t="n">
        <v>339</v>
      </c>
      <c r="M26" s="39"/>
      <c r="N26" s="45" t="s">
        <v>110</v>
      </c>
      <c r="O26" s="46" t="s">
        <v>143</v>
      </c>
    </row>
    <row r="27" s="47" customFormat="true" ht="71.1" hidden="false" customHeight="true" outlineLevel="0" collapsed="false">
      <c r="A27" s="39" t="s">
        <v>144</v>
      </c>
      <c r="B27" s="40"/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23</v>
      </c>
      <c r="I27" s="41" t="n">
        <v>11</v>
      </c>
      <c r="J27" s="41" t="s">
        <v>89</v>
      </c>
      <c r="K27" s="41" t="n">
        <v>1250</v>
      </c>
      <c r="L27" s="44" t="n">
        <v>1150</v>
      </c>
      <c r="M27" s="39"/>
      <c r="N27" s="45" t="s">
        <v>110</v>
      </c>
      <c r="O27" s="46" t="s">
        <v>148</v>
      </c>
    </row>
    <row r="28" s="47" customFormat="true" ht="71.1" hidden="false" customHeight="true" outlineLevel="0" collapsed="false">
      <c r="A28" s="39" t="s">
        <v>149</v>
      </c>
      <c r="B28" s="40"/>
      <c r="C28" s="40"/>
      <c r="D28" s="39"/>
      <c r="E28" s="41" t="s">
        <v>150</v>
      </c>
      <c r="F28" s="41" t="s">
        <v>151</v>
      </c>
      <c r="G28" s="42" t="s">
        <v>152</v>
      </c>
      <c r="H28" s="43" t="n">
        <v>197</v>
      </c>
      <c r="I28" s="41" t="n">
        <v>10.9</v>
      </c>
      <c r="J28" s="41" t="s">
        <v>109</v>
      </c>
      <c r="K28" s="41" t="n">
        <v>410</v>
      </c>
      <c r="L28" s="44" t="n">
        <v>165</v>
      </c>
      <c r="M28" s="39"/>
      <c r="N28" s="45" t="s">
        <v>110</v>
      </c>
      <c r="O28" s="46" t="s">
        <v>153</v>
      </c>
    </row>
    <row r="29" s="47" customFormat="true" ht="71.1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9" customFormat="true" ht="71.1" hidden="false" customHeight="true" outlineLevel="0" collapsed="false">
      <c r="A30" s="55" t="s">
        <v>154</v>
      </c>
      <c r="B30" s="50"/>
      <c r="C30" s="50"/>
      <c r="D30" s="56"/>
      <c r="E30" s="12"/>
      <c r="F30" s="12" t="s">
        <v>3</v>
      </c>
      <c r="G30" s="12" t="s">
        <v>155</v>
      </c>
      <c r="H30" s="57"/>
      <c r="I30" s="58"/>
      <c r="J30" s="12"/>
      <c r="K30" s="12"/>
      <c r="L30" s="24"/>
      <c r="M30" s="14" t="s">
        <v>3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71.1" hidden="false" customHeight="true" outlineLevel="0" collapsed="false">
      <c r="A31" s="60" t="s">
        <v>156</v>
      </c>
      <c r="B31" s="61" t="s">
        <v>7</v>
      </c>
      <c r="C31" s="61"/>
      <c r="D31" s="62"/>
      <c r="E31" s="60" t="s">
        <v>157</v>
      </c>
      <c r="F31" s="63" t="s">
        <v>158</v>
      </c>
      <c r="G31" s="60" t="s">
        <v>159</v>
      </c>
      <c r="H31" s="64" t="s">
        <v>160</v>
      </c>
      <c r="I31" s="65" t="s">
        <v>161</v>
      </c>
      <c r="J31" s="60" t="s">
        <v>13</v>
      </c>
      <c r="K31" s="60" t="s">
        <v>162</v>
      </c>
      <c r="L31" s="66" t="s">
        <v>163</v>
      </c>
      <c r="M31" s="67" t="s">
        <v>3</v>
      </c>
      <c r="N31" s="67" t="s">
        <v>164</v>
      </c>
      <c r="O31" s="68" t="s">
        <v>16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71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90</v>
      </c>
      <c r="I32" s="41" t="n">
        <v>10.36</v>
      </c>
      <c r="J32" s="41" t="s">
        <v>171</v>
      </c>
      <c r="K32" s="41" t="n">
        <v>7300</v>
      </c>
      <c r="L32" s="44" t="n">
        <v>0</v>
      </c>
      <c r="M32" s="39"/>
      <c r="N32" s="45" t="s">
        <v>62</v>
      </c>
      <c r="O32" s="46" t="s">
        <v>172</v>
      </c>
    </row>
    <row r="33" s="47" customFormat="true" ht="71.1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8.5</v>
      </c>
      <c r="J33" s="41" t="s">
        <v>178</v>
      </c>
      <c r="K33" s="41" t="n">
        <v>1543</v>
      </c>
      <c r="L33" s="44" t="n">
        <v>0</v>
      </c>
      <c r="M33" s="39"/>
      <c r="N33" s="45" t="s">
        <v>55</v>
      </c>
      <c r="O33" s="46" t="s">
        <v>179</v>
      </c>
    </row>
    <row r="34" s="47" customFormat="true" ht="71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83</v>
      </c>
      <c r="I34" s="41" t="n">
        <v>9.1</v>
      </c>
      <c r="J34" s="41" t="s">
        <v>185</v>
      </c>
      <c r="K34" s="41" t="n">
        <v>619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71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96</v>
      </c>
      <c r="I35" s="41" t="n">
        <v>10</v>
      </c>
      <c r="J35" s="41" t="s">
        <v>193</v>
      </c>
      <c r="K35" s="41" t="n">
        <v>42500</v>
      </c>
      <c r="L35" s="44" t="n">
        <v>0</v>
      </c>
      <c r="M35" s="39"/>
      <c r="N35" s="45" t="s">
        <v>76</v>
      </c>
      <c r="O35" s="46" t="s">
        <v>194</v>
      </c>
    </row>
    <row r="36" s="47" customFormat="true" ht="71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160</v>
      </c>
      <c r="I36" s="41" t="n">
        <v>9.5</v>
      </c>
      <c r="J36" s="41" t="s">
        <v>89</v>
      </c>
      <c r="K36" s="41" t="n">
        <v>0</v>
      </c>
      <c r="L36" s="44" t="n">
        <v>270</v>
      </c>
      <c r="M36" s="39"/>
      <c r="N36" s="45" t="s">
        <v>41</v>
      </c>
      <c r="O36" s="46" t="s">
        <v>200</v>
      </c>
    </row>
    <row r="37" s="47" customFormat="true" ht="71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n">
        <v>14213</v>
      </c>
      <c r="G37" s="42" t="s">
        <v>199</v>
      </c>
      <c r="H37" s="43" t="n">
        <v>141</v>
      </c>
      <c r="I37" s="41" t="n">
        <v>9</v>
      </c>
      <c r="J37" s="41" t="s">
        <v>204</v>
      </c>
      <c r="K37" s="41" t="n">
        <v>7747</v>
      </c>
      <c r="L37" s="44" t="n">
        <v>0</v>
      </c>
      <c r="M37" s="39"/>
      <c r="N37" s="45" t="s">
        <v>205</v>
      </c>
      <c r="O37" s="46" t="s">
        <v>206</v>
      </c>
    </row>
    <row r="38" s="47" customFormat="true" ht="71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61</v>
      </c>
      <c r="H38" s="43" t="n">
        <v>96</v>
      </c>
      <c r="I38" s="41" t="n">
        <v>4</v>
      </c>
      <c r="J38" s="41" t="s">
        <v>211</v>
      </c>
      <c r="K38" s="41" t="n">
        <v>0</v>
      </c>
      <c r="L38" s="44" t="n">
        <v>147</v>
      </c>
      <c r="M38" s="39"/>
      <c r="N38" s="45" t="s">
        <v>212</v>
      </c>
      <c r="O38" s="46" t="s">
        <v>213</v>
      </c>
    </row>
    <row r="39" s="47" customFormat="true" ht="71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61</v>
      </c>
      <c r="H39" s="43" t="n">
        <v>190</v>
      </c>
      <c r="I39" s="41" t="n">
        <v>9</v>
      </c>
      <c r="J39" s="41" t="s">
        <v>185</v>
      </c>
      <c r="K39" s="41" t="n">
        <v>1000</v>
      </c>
      <c r="L39" s="44" t="n">
        <v>0</v>
      </c>
      <c r="M39" s="39"/>
      <c r="N39" s="45" t="s">
        <v>62</v>
      </c>
      <c r="O39" s="46" t="s">
        <v>218</v>
      </c>
    </row>
    <row r="40" s="47" customFormat="true" ht="71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96</v>
      </c>
      <c r="H40" s="43" t="n">
        <v>190</v>
      </c>
      <c r="I40" s="41" t="n">
        <v>11.5</v>
      </c>
      <c r="J40" s="41" t="s">
        <v>171</v>
      </c>
      <c r="K40" s="41" t="n">
        <v>35500</v>
      </c>
      <c r="L40" s="44" t="n">
        <v>0</v>
      </c>
      <c r="M40" s="39"/>
      <c r="N40" s="45" t="s">
        <v>223</v>
      </c>
      <c r="O40" s="46" t="s">
        <v>224</v>
      </c>
    </row>
    <row r="41" s="47" customFormat="true" ht="71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96</v>
      </c>
      <c r="H41" s="43" t="n">
        <v>130</v>
      </c>
      <c r="I41" s="41" t="n">
        <v>7.9</v>
      </c>
      <c r="J41" s="41" t="s">
        <v>89</v>
      </c>
      <c r="K41" s="41" t="n">
        <v>200</v>
      </c>
      <c r="L41" s="44" t="n">
        <v>250</v>
      </c>
      <c r="M41" s="39"/>
      <c r="N41" s="45" t="s">
        <v>110</v>
      </c>
      <c r="O41" s="46" t="s">
        <v>229</v>
      </c>
    </row>
    <row r="42" s="47" customFormat="true" ht="71.1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196</v>
      </c>
      <c r="I42" s="41" t="n">
        <v>8.5</v>
      </c>
      <c r="J42" s="41" t="s">
        <v>178</v>
      </c>
      <c r="K42" s="41" t="n">
        <v>2520</v>
      </c>
      <c r="L42" s="44" t="n">
        <v>0</v>
      </c>
      <c r="M42" s="39"/>
      <c r="N42" s="45" t="s">
        <v>235</v>
      </c>
      <c r="O42" s="46"/>
    </row>
    <row r="43" s="47" customFormat="true" ht="71.1" hidden="false" customHeight="true" outlineLevel="0" collapsed="false">
      <c r="A43" s="39" t="s">
        <v>236</v>
      </c>
      <c r="B43" s="40" t="s">
        <v>237</v>
      </c>
      <c r="C43" s="40"/>
      <c r="D43" s="39"/>
      <c r="E43" s="41" t="s">
        <v>238</v>
      </c>
      <c r="F43" s="41" t="n">
        <v>14206</v>
      </c>
      <c r="G43" s="42" t="s">
        <v>234</v>
      </c>
      <c r="H43" s="43" t="n">
        <v>177</v>
      </c>
      <c r="I43" s="41" t="n">
        <v>9</v>
      </c>
      <c r="J43" s="41" t="s">
        <v>204</v>
      </c>
      <c r="K43" s="41" t="n">
        <v>30950</v>
      </c>
      <c r="L43" s="44" t="n">
        <v>0</v>
      </c>
      <c r="M43" s="39"/>
      <c r="N43" s="45" t="s">
        <v>205</v>
      </c>
      <c r="O43" s="46" t="s">
        <v>239</v>
      </c>
    </row>
    <row r="44" s="47" customFormat="true" ht="71.1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34</v>
      </c>
      <c r="H44" s="43" t="n">
        <v>160</v>
      </c>
      <c r="I44" s="41" t="n">
        <v>9.5</v>
      </c>
      <c r="J44" s="41" t="s">
        <v>89</v>
      </c>
      <c r="K44" s="41" t="n">
        <v>250</v>
      </c>
      <c r="L44" s="44" t="n">
        <v>100</v>
      </c>
      <c r="M44" s="39"/>
      <c r="N44" s="45" t="s">
        <v>110</v>
      </c>
      <c r="O44" s="46" t="s">
        <v>244</v>
      </c>
    </row>
    <row r="45" s="47" customFormat="true" ht="71.1" hidden="false" customHeight="true" outlineLevel="0" collapsed="false">
      <c r="A45" s="39" t="s">
        <v>245</v>
      </c>
      <c r="B45" s="40"/>
      <c r="C45" s="40"/>
      <c r="D45" s="39"/>
      <c r="E45" s="41" t="s">
        <v>246</v>
      </c>
      <c r="F45" s="41" t="s">
        <v>247</v>
      </c>
      <c r="G45" s="42" t="s">
        <v>248</v>
      </c>
      <c r="H45" s="43" t="n">
        <v>239</v>
      </c>
      <c r="I45" s="41" t="n">
        <v>9.2</v>
      </c>
      <c r="J45" s="41" t="s">
        <v>249</v>
      </c>
      <c r="K45" s="41" t="n">
        <v>283</v>
      </c>
      <c r="L45" s="44" t="n">
        <v>260</v>
      </c>
      <c r="M45" s="39"/>
      <c r="N45" s="45" t="s">
        <v>250</v>
      </c>
      <c r="O45" s="46" t="s">
        <v>251</v>
      </c>
    </row>
    <row r="46" s="47" customFormat="true" ht="71.1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56</v>
      </c>
      <c r="H46" s="43" t="n">
        <v>200</v>
      </c>
      <c r="I46" s="41" t="n">
        <v>8.5</v>
      </c>
      <c r="J46" s="41" t="s">
        <v>178</v>
      </c>
      <c r="K46" s="41" t="n">
        <v>431</v>
      </c>
      <c r="L46" s="44" t="n">
        <v>0</v>
      </c>
      <c r="M46" s="39"/>
      <c r="N46" s="45" t="s">
        <v>257</v>
      </c>
      <c r="O46" s="46" t="s">
        <v>179</v>
      </c>
    </row>
    <row r="47" s="47" customFormat="true" ht="71.1" hidden="false" customHeight="true" outlineLevel="0" collapsed="false">
      <c r="A47" s="39" t="s">
        <v>258</v>
      </c>
      <c r="B47" s="40" t="s">
        <v>259</v>
      </c>
      <c r="C47" s="40"/>
      <c r="D47" s="39"/>
      <c r="E47" s="41" t="s">
        <v>260</v>
      </c>
      <c r="F47" s="41" t="s">
        <v>261</v>
      </c>
      <c r="G47" s="42" t="s">
        <v>262</v>
      </c>
      <c r="H47" s="43" t="n">
        <v>129</v>
      </c>
      <c r="I47" s="41" t="n">
        <v>6.5</v>
      </c>
      <c r="J47" s="41" t="s">
        <v>263</v>
      </c>
      <c r="K47" s="41" t="n">
        <v>0</v>
      </c>
      <c r="L47" s="44" t="n">
        <v>6481</v>
      </c>
      <c r="M47" s="39"/>
      <c r="N47" s="45" t="s">
        <v>264</v>
      </c>
      <c r="O47" s="46" t="s">
        <v>265</v>
      </c>
    </row>
    <row r="48" s="47" customFormat="true" ht="71.1" hidden="false" customHeight="true" outlineLevel="0" collapsed="false">
      <c r="A48" s="39" t="s">
        <v>266</v>
      </c>
      <c r="B48" s="40"/>
      <c r="C48" s="40"/>
      <c r="D48" s="39"/>
      <c r="E48" s="41" t="s">
        <v>267</v>
      </c>
      <c r="F48" s="41" t="s">
        <v>268</v>
      </c>
      <c r="G48" s="42" t="s">
        <v>269</v>
      </c>
      <c r="H48" s="43" t="n">
        <v>239</v>
      </c>
      <c r="I48" s="41" t="n">
        <v>9.6</v>
      </c>
      <c r="J48" s="41" t="s">
        <v>249</v>
      </c>
      <c r="K48" s="41" t="n">
        <v>435</v>
      </c>
      <c r="L48" s="44" t="n">
        <v>430</v>
      </c>
      <c r="M48" s="39"/>
      <c r="N48" s="45" t="s">
        <v>250</v>
      </c>
      <c r="O48" s="46" t="s">
        <v>270</v>
      </c>
    </row>
    <row r="49" s="47" customFormat="true" ht="71.1" hidden="false" customHeight="true" outlineLevel="0" collapsed="false">
      <c r="A49" s="39" t="s">
        <v>271</v>
      </c>
      <c r="B49" s="40"/>
      <c r="C49" s="40"/>
      <c r="D49" s="39"/>
      <c r="E49" s="41" t="s">
        <v>272</v>
      </c>
      <c r="F49" s="41" t="s">
        <v>273</v>
      </c>
      <c r="G49" s="42" t="s">
        <v>152</v>
      </c>
      <c r="H49" s="43" t="n">
        <v>182</v>
      </c>
      <c r="I49" s="41" t="n">
        <v>9.9</v>
      </c>
      <c r="J49" s="41" t="s">
        <v>274</v>
      </c>
      <c r="K49" s="41" t="n">
        <v>200</v>
      </c>
      <c r="L49" s="44" t="n">
        <v>100</v>
      </c>
      <c r="M49" s="39"/>
      <c r="N49" s="45" t="s">
        <v>250</v>
      </c>
      <c r="O49" s="46" t="s">
        <v>275</v>
      </c>
    </row>
    <row r="50" s="47" customFormat="true" ht="71.1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133</v>
      </c>
      <c r="H50" s="43" t="n">
        <v>125</v>
      </c>
      <c r="I50" s="41" t="n">
        <v>9</v>
      </c>
      <c r="J50" s="41" t="s">
        <v>211</v>
      </c>
      <c r="K50" s="41" t="n">
        <v>3300</v>
      </c>
      <c r="L50" s="44" t="n">
        <v>0</v>
      </c>
      <c r="M50" s="39"/>
      <c r="N50" s="45" t="s">
        <v>280</v>
      </c>
      <c r="O50" s="46" t="s">
        <v>281</v>
      </c>
    </row>
    <row r="51" s="47" customFormat="true" ht="71.1" hidden="false" customHeight="true" outlineLevel="0" collapsed="false">
      <c r="A51" s="14"/>
      <c r="B51" s="50"/>
      <c r="C51" s="50"/>
      <c r="D51" s="14"/>
      <c r="E51" s="12"/>
      <c r="F51" s="12"/>
      <c r="G51" s="51"/>
      <c r="H51" s="52"/>
      <c r="I51" s="12"/>
      <c r="J51" s="12"/>
      <c r="K51" s="12"/>
      <c r="L51" s="24"/>
      <c r="M51" s="14"/>
      <c r="N51" s="53"/>
      <c r="O51" s="54"/>
    </row>
    <row r="52" s="72" customFormat="true" ht="71.1" hidden="false" customHeight="true" outlineLevel="0" collapsed="false">
      <c r="A52" s="14" t="s">
        <v>282</v>
      </c>
      <c r="B52" s="71"/>
      <c r="C52" s="71"/>
      <c r="D52" s="14"/>
      <c r="E52" s="12"/>
      <c r="F52" s="12" t="s">
        <v>283</v>
      </c>
      <c r="G52" s="12"/>
      <c r="H52" s="52"/>
      <c r="I52" s="12"/>
      <c r="J52" s="12"/>
      <c r="K52" s="12"/>
      <c r="L52" s="24"/>
      <c r="M52" s="14"/>
      <c r="N52" s="14"/>
      <c r="O52" s="54"/>
    </row>
    <row r="53" s="84" customFormat="true" ht="71.1" hidden="false" customHeight="true" outlineLevel="0" collapsed="false">
      <c r="A53" s="73" t="s">
        <v>156</v>
      </c>
      <c r="B53" s="74" t="s">
        <v>7</v>
      </c>
      <c r="C53" s="74"/>
      <c r="D53" s="75"/>
      <c r="E53" s="76" t="s">
        <v>157</v>
      </c>
      <c r="F53" s="73" t="s">
        <v>158</v>
      </c>
      <c r="G53" s="73" t="s">
        <v>159</v>
      </c>
      <c r="H53" s="77" t="s">
        <v>160</v>
      </c>
      <c r="I53" s="73" t="s">
        <v>12</v>
      </c>
      <c r="J53" s="78" t="s">
        <v>13</v>
      </c>
      <c r="K53" s="73" t="s">
        <v>162</v>
      </c>
      <c r="L53" s="79" t="s">
        <v>163</v>
      </c>
      <c r="M53" s="80" t="s">
        <v>284</v>
      </c>
      <c r="N53" s="81" t="s">
        <v>164</v>
      </c>
      <c r="O53" s="82" t="s">
        <v>165</v>
      </c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</row>
    <row r="54" s="83" customFormat="true" ht="71.1" hidden="false" customHeight="true" outlineLevel="0" collapsed="false">
      <c r="A54" s="85" t="s">
        <v>285</v>
      </c>
      <c r="B54" s="86" t="s">
        <v>286</v>
      </c>
      <c r="C54" s="86"/>
      <c r="D54" s="87"/>
      <c r="E54" s="88" t="s">
        <v>287</v>
      </c>
      <c r="F54" s="89" t="s">
        <v>288</v>
      </c>
      <c r="G54" s="89" t="s">
        <v>289</v>
      </c>
      <c r="H54" s="90" t="n">
        <v>183</v>
      </c>
      <c r="I54" s="89" t="n">
        <v>9.75</v>
      </c>
      <c r="J54" s="91" t="s">
        <v>290</v>
      </c>
      <c r="K54" s="89" t="n">
        <v>29727</v>
      </c>
      <c r="L54" s="92" t="n">
        <v>0</v>
      </c>
      <c r="M54" s="93"/>
      <c r="N54" s="85" t="s">
        <v>76</v>
      </c>
      <c r="O54" s="94" t="s">
        <v>291</v>
      </c>
    </row>
    <row r="55" s="83" customFormat="true" ht="71.1" hidden="false" customHeight="true" outlineLevel="0" collapsed="false">
      <c r="A55" s="85" t="s">
        <v>292</v>
      </c>
      <c r="B55" s="86" t="s">
        <v>293</v>
      </c>
      <c r="C55" s="86"/>
      <c r="D55" s="87"/>
      <c r="E55" s="88" t="s">
        <v>294</v>
      </c>
      <c r="F55" s="89" t="n">
        <v>13153</v>
      </c>
      <c r="G55" s="89" t="s">
        <v>192</v>
      </c>
      <c r="H55" s="90" t="n">
        <v>239</v>
      </c>
      <c r="I55" s="89" t="n">
        <v>12.5</v>
      </c>
      <c r="J55" s="91" t="s">
        <v>295</v>
      </c>
      <c r="K55" s="89" t="n">
        <v>79500</v>
      </c>
      <c r="L55" s="92" t="n">
        <v>0</v>
      </c>
      <c r="M55" s="93"/>
      <c r="N55" s="85" t="s">
        <v>62</v>
      </c>
      <c r="O55" s="94" t="s">
        <v>296</v>
      </c>
    </row>
    <row r="56" s="47" customFormat="true" ht="71.1" hidden="false" customHeight="true" outlineLevel="0" collapsed="false">
      <c r="A56" s="39" t="s">
        <v>297</v>
      </c>
      <c r="B56" s="40" t="s">
        <v>298</v>
      </c>
      <c r="C56" s="40"/>
      <c r="D56" s="39"/>
      <c r="E56" s="41" t="s">
        <v>299</v>
      </c>
      <c r="F56" s="95" t="s">
        <v>300</v>
      </c>
      <c r="G56" s="42" t="s">
        <v>301</v>
      </c>
      <c r="H56" s="43" t="n">
        <v>228</v>
      </c>
      <c r="I56" s="41" t="n">
        <v>12</v>
      </c>
      <c r="J56" s="41" t="s">
        <v>290</v>
      </c>
      <c r="K56" s="41" t="n">
        <v>59898</v>
      </c>
      <c r="L56" s="44" t="n">
        <v>0</v>
      </c>
      <c r="M56" s="39"/>
      <c r="N56" s="45" t="s">
        <v>90</v>
      </c>
      <c r="O56" s="46" t="s">
        <v>302</v>
      </c>
    </row>
    <row r="57" s="83" customFormat="true" ht="71.1" hidden="false" customHeight="true" outlineLevel="0" collapsed="false">
      <c r="A57" s="85" t="s">
        <v>303</v>
      </c>
      <c r="B57" s="86" t="s">
        <v>304</v>
      </c>
      <c r="C57" s="86"/>
      <c r="D57" s="87"/>
      <c r="E57" s="88" t="s">
        <v>305</v>
      </c>
      <c r="F57" s="89" t="n">
        <v>14010</v>
      </c>
      <c r="G57" s="89" t="s">
        <v>133</v>
      </c>
      <c r="H57" s="90" t="n">
        <v>228</v>
      </c>
      <c r="I57" s="89" t="n">
        <v>12.5</v>
      </c>
      <c r="J57" s="91" t="s">
        <v>295</v>
      </c>
      <c r="K57" s="89" t="n">
        <v>65000</v>
      </c>
      <c r="L57" s="92" t="n">
        <v>0</v>
      </c>
      <c r="M57" s="93"/>
      <c r="N57" s="85" t="s">
        <v>98</v>
      </c>
      <c r="O57" s="94" t="s">
        <v>306</v>
      </c>
    </row>
    <row r="58" s="47" customFormat="true" ht="71.1" hidden="false" customHeight="true" outlineLevel="0" collapsed="false">
      <c r="A58" s="39" t="s">
        <v>307</v>
      </c>
      <c r="B58" s="40"/>
      <c r="C58" s="40"/>
      <c r="D58" s="96"/>
      <c r="E58" s="97" t="s">
        <v>308</v>
      </c>
      <c r="F58" s="95" t="s">
        <v>309</v>
      </c>
      <c r="G58" s="42" t="s">
        <v>310</v>
      </c>
      <c r="H58" s="98" t="n">
        <v>228</v>
      </c>
      <c r="I58" s="41" t="n">
        <v>12.5</v>
      </c>
      <c r="J58" s="99" t="s">
        <v>295</v>
      </c>
      <c r="K58" s="41" t="n">
        <v>62000</v>
      </c>
      <c r="L58" s="44" t="n">
        <v>0</v>
      </c>
      <c r="M58" s="100"/>
      <c r="N58" s="45" t="s">
        <v>250</v>
      </c>
      <c r="O58" s="46" t="s">
        <v>311</v>
      </c>
    </row>
    <row r="59" s="83" customFormat="true" ht="71.1" hidden="false" customHeight="true" outlineLevel="0" collapsed="false">
      <c r="A59" s="101"/>
      <c r="B59" s="102"/>
      <c r="C59" s="102"/>
      <c r="D59" s="103"/>
      <c r="E59" s="104"/>
      <c r="F59" s="105"/>
      <c r="G59" s="51"/>
      <c r="H59" s="106"/>
      <c r="I59" s="104"/>
      <c r="J59" s="104"/>
      <c r="K59" s="104"/>
      <c r="L59" s="107"/>
      <c r="M59" s="108"/>
      <c r="N59" s="101"/>
      <c r="O59" s="109"/>
    </row>
    <row r="60" s="72" customFormat="true" ht="71.1" hidden="false" customHeight="true" outlineLevel="0" collapsed="false">
      <c r="A60" s="14" t="s">
        <v>312</v>
      </c>
      <c r="B60" s="50"/>
      <c r="C60" s="50"/>
      <c r="D60" s="14"/>
      <c r="E60" s="12"/>
      <c r="F60" s="12" t="s">
        <v>313</v>
      </c>
      <c r="G60" s="12"/>
      <c r="H60" s="52"/>
      <c r="I60" s="12"/>
      <c r="J60" s="12"/>
      <c r="K60" s="26"/>
      <c r="L60" s="24"/>
      <c r="M60" s="14"/>
      <c r="N60" s="14"/>
      <c r="O60" s="54"/>
    </row>
    <row r="61" s="123" customFormat="true" ht="71.1" hidden="false" customHeight="true" outlineLevel="0" collapsed="false">
      <c r="A61" s="110" t="s">
        <v>156</v>
      </c>
      <c r="B61" s="111" t="s">
        <v>7</v>
      </c>
      <c r="C61" s="111"/>
      <c r="D61" s="112"/>
      <c r="E61" s="73" t="s">
        <v>157</v>
      </c>
      <c r="F61" s="113" t="s">
        <v>314</v>
      </c>
      <c r="G61" s="114" t="s">
        <v>10</v>
      </c>
      <c r="H61" s="115" t="s">
        <v>11</v>
      </c>
      <c r="I61" s="114" t="s">
        <v>12</v>
      </c>
      <c r="J61" s="116" t="s">
        <v>13</v>
      </c>
      <c r="K61" s="117" t="s">
        <v>14</v>
      </c>
      <c r="L61" s="118" t="s">
        <v>15</v>
      </c>
      <c r="M61" s="119" t="s">
        <v>284</v>
      </c>
      <c r="N61" s="120" t="s">
        <v>17</v>
      </c>
      <c r="O61" s="121" t="s">
        <v>18</v>
      </c>
      <c r="P61" s="122"/>
      <c r="Q61" s="122"/>
    </row>
    <row r="62" s="129" customFormat="true" ht="71.1" hidden="false" customHeight="true" outlineLevel="0" collapsed="false">
      <c r="A62" s="124" t="s">
        <v>315</v>
      </c>
      <c r="B62" s="86" t="s">
        <v>316</v>
      </c>
      <c r="C62" s="86"/>
      <c r="D62" s="125"/>
      <c r="E62" s="89" t="s">
        <v>317</v>
      </c>
      <c r="F62" s="126" t="s">
        <v>318</v>
      </c>
      <c r="G62" s="85" t="s">
        <v>319</v>
      </c>
      <c r="H62" s="127" t="n">
        <v>82</v>
      </c>
      <c r="I62" s="89" t="n">
        <v>2</v>
      </c>
      <c r="J62" s="89" t="s">
        <v>320</v>
      </c>
      <c r="K62" s="89" t="n">
        <v>0</v>
      </c>
      <c r="L62" s="92" t="n">
        <v>0</v>
      </c>
      <c r="M62" s="85"/>
      <c r="N62" s="128" t="s">
        <v>250</v>
      </c>
      <c r="O62" s="94" t="s">
        <v>321</v>
      </c>
    </row>
    <row r="63" s="129" customFormat="true" ht="71.1" hidden="false" customHeight="true" outlineLevel="0" collapsed="false">
      <c r="A63" s="124" t="s">
        <v>322</v>
      </c>
      <c r="B63" s="86" t="s">
        <v>323</v>
      </c>
      <c r="C63" s="86"/>
      <c r="D63" s="125"/>
      <c r="E63" s="89" t="s">
        <v>324</v>
      </c>
      <c r="F63" s="126" t="s">
        <v>325</v>
      </c>
      <c r="G63" s="85" t="s">
        <v>326</v>
      </c>
      <c r="H63" s="127" t="n">
        <v>22</v>
      </c>
      <c r="I63" s="89" t="n">
        <v>3</v>
      </c>
      <c r="J63" s="89" t="s">
        <v>327</v>
      </c>
      <c r="K63" s="89" t="n">
        <v>0</v>
      </c>
      <c r="L63" s="92" t="n">
        <v>290</v>
      </c>
      <c r="M63" s="85"/>
      <c r="N63" s="128" t="s">
        <v>328</v>
      </c>
      <c r="O63" s="94" t="s">
        <v>321</v>
      </c>
    </row>
    <row r="64" s="129" customFormat="true" ht="71.1" hidden="false" customHeight="true" outlineLevel="0" collapsed="false">
      <c r="A64" s="124" t="s">
        <v>329</v>
      </c>
      <c r="B64" s="86" t="s">
        <v>330</v>
      </c>
      <c r="C64" s="86"/>
      <c r="D64" s="125"/>
      <c r="E64" s="89" t="s">
        <v>331</v>
      </c>
      <c r="F64" s="126" t="s">
        <v>332</v>
      </c>
      <c r="G64" s="85" t="s">
        <v>333</v>
      </c>
      <c r="H64" s="127" t="n">
        <v>64</v>
      </c>
      <c r="I64" s="89" t="n">
        <v>4</v>
      </c>
      <c r="J64" s="89" t="s">
        <v>334</v>
      </c>
      <c r="K64" s="89" t="n">
        <v>0</v>
      </c>
      <c r="L64" s="92" t="n">
        <v>0</v>
      </c>
      <c r="M64" s="85"/>
      <c r="N64" s="128" t="s">
        <v>335</v>
      </c>
      <c r="O64" s="94" t="s">
        <v>336</v>
      </c>
    </row>
    <row r="65" s="129" customFormat="true" ht="71.1" hidden="false" customHeight="true" outlineLevel="0" collapsed="false">
      <c r="A65" s="124" t="s">
        <v>337</v>
      </c>
      <c r="B65" s="86"/>
      <c r="C65" s="86"/>
      <c r="D65" s="125"/>
      <c r="E65" s="89" t="s">
        <v>338</v>
      </c>
      <c r="F65" s="126" t="s">
        <v>339</v>
      </c>
      <c r="G65" s="85" t="s">
        <v>340</v>
      </c>
      <c r="H65" s="127" t="n">
        <v>40.6</v>
      </c>
      <c r="I65" s="89" t="n">
        <v>3.5</v>
      </c>
      <c r="J65" s="89" t="s">
        <v>341</v>
      </c>
      <c r="K65" s="89" t="n">
        <v>0</v>
      </c>
      <c r="L65" s="92" t="n">
        <v>0</v>
      </c>
      <c r="M65" s="85"/>
      <c r="N65" s="128" t="s">
        <v>76</v>
      </c>
      <c r="O65" s="94" t="s">
        <v>342</v>
      </c>
    </row>
    <row r="66" s="129" customFormat="true" ht="71.1" hidden="false" customHeight="true" outlineLevel="0" collapsed="false">
      <c r="A66" s="124" t="s">
        <v>343</v>
      </c>
      <c r="B66" s="86" t="s">
        <v>344</v>
      </c>
      <c r="C66" s="86"/>
      <c r="D66" s="125"/>
      <c r="E66" s="89" t="s">
        <v>345</v>
      </c>
      <c r="F66" s="126" t="s">
        <v>346</v>
      </c>
      <c r="G66" s="85" t="s">
        <v>347</v>
      </c>
      <c r="H66" s="127" t="n">
        <v>54</v>
      </c>
      <c r="I66" s="89" t="n">
        <v>4</v>
      </c>
      <c r="J66" s="89" t="s">
        <v>341</v>
      </c>
      <c r="K66" s="89" t="n">
        <v>0</v>
      </c>
      <c r="L66" s="92" t="n">
        <v>0</v>
      </c>
      <c r="M66" s="85"/>
      <c r="N66" s="128" t="s">
        <v>41</v>
      </c>
      <c r="O66" s="94" t="s">
        <v>348</v>
      </c>
    </row>
    <row r="67" s="129" customFormat="true" ht="71.1" hidden="false" customHeight="true" outlineLevel="0" collapsed="false">
      <c r="A67" s="124" t="s">
        <v>349</v>
      </c>
      <c r="B67" s="86" t="s">
        <v>350</v>
      </c>
      <c r="C67" s="86"/>
      <c r="D67" s="125"/>
      <c r="E67" s="89" t="s">
        <v>351</v>
      </c>
      <c r="F67" s="126" t="s">
        <v>346</v>
      </c>
      <c r="G67" s="85" t="s">
        <v>347</v>
      </c>
      <c r="H67" s="127" t="n">
        <v>40</v>
      </c>
      <c r="I67" s="89" t="n">
        <v>3.5</v>
      </c>
      <c r="J67" s="89" t="s">
        <v>341</v>
      </c>
      <c r="K67" s="89" t="n">
        <v>20</v>
      </c>
      <c r="L67" s="92" t="n">
        <v>10</v>
      </c>
      <c r="M67" s="85"/>
      <c r="N67" s="128" t="s">
        <v>62</v>
      </c>
      <c r="O67" s="94" t="s">
        <v>352</v>
      </c>
    </row>
    <row r="68" s="129" customFormat="true" ht="71.1" hidden="false" customHeight="true" outlineLevel="0" collapsed="false">
      <c r="A68" s="124" t="s">
        <v>353</v>
      </c>
      <c r="B68" s="86" t="s">
        <v>354</v>
      </c>
      <c r="C68" s="86"/>
      <c r="D68" s="125"/>
      <c r="E68" s="89" t="s">
        <v>355</v>
      </c>
      <c r="F68" s="126" t="s">
        <v>356</v>
      </c>
      <c r="G68" s="85" t="s">
        <v>199</v>
      </c>
      <c r="H68" s="127" t="n">
        <v>119</v>
      </c>
      <c r="I68" s="89" t="n">
        <v>7.3</v>
      </c>
      <c r="J68" s="89" t="s">
        <v>341</v>
      </c>
      <c r="K68" s="89" t="n">
        <v>0</v>
      </c>
      <c r="L68" s="92" t="n">
        <v>0</v>
      </c>
      <c r="M68" s="85"/>
      <c r="N68" s="128" t="s">
        <v>357</v>
      </c>
      <c r="O68" s="94" t="s">
        <v>358</v>
      </c>
    </row>
    <row r="69" s="129" customFormat="true" ht="71.1" hidden="false" customHeight="true" outlineLevel="0" collapsed="false">
      <c r="A69" s="124" t="s">
        <v>359</v>
      </c>
      <c r="B69" s="86" t="s">
        <v>360</v>
      </c>
      <c r="C69" s="86"/>
      <c r="D69" s="125"/>
      <c r="E69" s="89" t="s">
        <v>361</v>
      </c>
      <c r="F69" s="126" t="s">
        <v>362</v>
      </c>
      <c r="G69" s="85" t="s">
        <v>199</v>
      </c>
      <c r="H69" s="127" t="n">
        <v>43</v>
      </c>
      <c r="I69" s="89" t="n">
        <v>3.5</v>
      </c>
      <c r="J69" s="89" t="s">
        <v>341</v>
      </c>
      <c r="K69" s="89" t="n">
        <v>0</v>
      </c>
      <c r="L69" s="92" t="n">
        <v>0</v>
      </c>
      <c r="M69" s="85"/>
      <c r="N69" s="128" t="s">
        <v>76</v>
      </c>
      <c r="O69" s="94" t="s">
        <v>363</v>
      </c>
    </row>
    <row r="70" s="129" customFormat="true" ht="71.1" hidden="false" customHeight="true" outlineLevel="0" collapsed="false">
      <c r="A70" s="124" t="s">
        <v>364</v>
      </c>
      <c r="B70" s="86"/>
      <c r="C70" s="86"/>
      <c r="D70" s="125"/>
      <c r="E70" s="89" t="s">
        <v>365</v>
      </c>
      <c r="F70" s="126" t="s">
        <v>362</v>
      </c>
      <c r="G70" s="85" t="s">
        <v>199</v>
      </c>
      <c r="H70" s="127" t="n">
        <v>48</v>
      </c>
      <c r="I70" s="89" t="n">
        <v>4</v>
      </c>
      <c r="J70" s="89" t="s">
        <v>341</v>
      </c>
      <c r="K70" s="89" t="n">
        <v>0</v>
      </c>
      <c r="L70" s="92" t="n">
        <v>0</v>
      </c>
      <c r="M70" s="85"/>
      <c r="N70" s="128" t="s">
        <v>76</v>
      </c>
      <c r="O70" s="94" t="s">
        <v>352</v>
      </c>
    </row>
    <row r="71" s="129" customFormat="true" ht="71.1" hidden="false" customHeight="true" outlineLevel="0" collapsed="false">
      <c r="A71" s="124" t="s">
        <v>366</v>
      </c>
      <c r="B71" s="86" t="s">
        <v>367</v>
      </c>
      <c r="C71" s="86"/>
      <c r="D71" s="125"/>
      <c r="E71" s="89" t="s">
        <v>368</v>
      </c>
      <c r="F71" s="126" t="s">
        <v>369</v>
      </c>
      <c r="G71" s="85" t="s">
        <v>104</v>
      </c>
      <c r="H71" s="127" t="n">
        <v>53</v>
      </c>
      <c r="I71" s="89" t="n">
        <v>4</v>
      </c>
      <c r="J71" s="89" t="s">
        <v>327</v>
      </c>
      <c r="K71" s="89" t="n">
        <v>0</v>
      </c>
      <c r="L71" s="92" t="n">
        <v>420</v>
      </c>
      <c r="M71" s="85"/>
      <c r="N71" s="128" t="s">
        <v>110</v>
      </c>
      <c r="O71" s="94" t="s">
        <v>370</v>
      </c>
    </row>
    <row r="72" s="129" customFormat="true" ht="71.1" hidden="false" customHeight="true" outlineLevel="0" collapsed="false">
      <c r="A72" s="130"/>
      <c r="B72" s="102"/>
      <c r="C72" s="102"/>
      <c r="D72" s="125"/>
      <c r="E72" s="104"/>
      <c r="F72" s="131"/>
      <c r="G72" s="104"/>
      <c r="H72" s="132"/>
      <c r="I72" s="104"/>
      <c r="J72" s="104"/>
      <c r="K72" s="104"/>
      <c r="L72" s="107"/>
      <c r="M72" s="101"/>
      <c r="N72" s="133"/>
      <c r="O72" s="134"/>
    </row>
    <row r="73" s="47" customFormat="true" ht="71.1" hidden="false" customHeight="true" outlineLevel="0" collapsed="false">
      <c r="A73" s="135" t="s">
        <v>371</v>
      </c>
      <c r="B73" s="136"/>
      <c r="C73" s="136"/>
      <c r="D73" s="54"/>
      <c r="E73" s="15" t="s">
        <v>3</v>
      </c>
      <c r="F73" s="137"/>
      <c r="G73" s="138"/>
      <c r="H73" s="139"/>
      <c r="I73" s="15"/>
      <c r="J73" s="15"/>
      <c r="K73" s="15"/>
      <c r="L73" s="140"/>
      <c r="M73" s="54"/>
      <c r="N73" s="141"/>
      <c r="O73" s="54"/>
    </row>
    <row r="74" s="54" customFormat="true" ht="71.1" hidden="false" customHeight="true" outlineLevel="0" collapsed="false">
      <c r="A74" s="54" t="s">
        <v>372</v>
      </c>
    </row>
    <row r="75" s="54" customFormat="true" ht="71.1" hidden="false" customHeight="true" outlineLevel="0" collapsed="false"/>
    <row r="76" s="54" customFormat="true" ht="71.1" hidden="false" customHeight="true" outlineLevel="0" collapsed="false">
      <c r="A76" s="54" t="s">
        <v>373</v>
      </c>
    </row>
    <row r="77" s="54" customFormat="true" ht="71.1" hidden="false" customHeight="true" outlineLevel="0" collapsed="false"/>
    <row r="78" s="147" customFormat="true" ht="71.1" hidden="false" customHeight="true" outlineLevel="0" collapsed="false">
      <c r="A78" s="142" t="s">
        <v>374</v>
      </c>
      <c r="B78" s="143"/>
      <c r="C78" s="143"/>
      <c r="D78" s="144"/>
      <c r="E78" s="143"/>
      <c r="F78" s="54"/>
      <c r="G78" s="143"/>
      <c r="H78" s="145"/>
      <c r="I78" s="143"/>
      <c r="J78" s="142"/>
      <c r="K78" s="146"/>
      <c r="L78" s="17"/>
      <c r="N78" s="146"/>
    </row>
    <row r="79" s="14" customFormat="true" ht="71.1" hidden="false" customHeight="true" outlineLevel="0" collapsed="false">
      <c r="A79" s="14" t="s">
        <v>375</v>
      </c>
    </row>
    <row r="80" s="14" customFormat="true" ht="71.1" hidden="false" customHeight="true" outlineLevel="0" collapsed="false">
      <c r="A80" s="14" t="s">
        <v>376</v>
      </c>
    </row>
    <row r="81" s="14" customFormat="true" ht="71.1" hidden="false" customHeight="true" outlineLevel="0" collapsed="false"/>
    <row r="82" s="147" customFormat="true" ht="71.1" hidden="false" customHeight="true" outlineLevel="0" collapsed="false">
      <c r="A82" s="142" t="s">
        <v>377</v>
      </c>
      <c r="B82" s="143"/>
      <c r="C82" s="143"/>
      <c r="D82" s="148"/>
      <c r="E82" s="149"/>
      <c r="F82" s="149"/>
      <c r="G82" s="150"/>
      <c r="H82" s="151"/>
      <c r="I82" s="152"/>
      <c r="J82" s="146"/>
      <c r="K82" s="146"/>
      <c r="L82" s="17"/>
      <c r="N82" s="146"/>
    </row>
    <row r="83" s="14" customFormat="true" ht="71.1" hidden="false" customHeight="true" outlineLevel="0" collapsed="false">
      <c r="A83" s="14" t="s">
        <v>378</v>
      </c>
    </row>
    <row r="84" s="14" customFormat="true" ht="71.1" hidden="false" customHeight="true" outlineLevel="0" collapsed="false">
      <c r="A84" s="14" t="s">
        <v>379</v>
      </c>
    </row>
    <row r="85" s="14" customFormat="true" ht="71.1" hidden="false" customHeight="true" outlineLevel="0" collapsed="false">
      <c r="A85" s="14" t="s">
        <v>380</v>
      </c>
    </row>
    <row r="86" s="14" customFormat="true" ht="71.1" hidden="false" customHeight="true" outlineLevel="0" collapsed="false"/>
    <row r="87" s="14" customFormat="true" ht="71.1" hidden="false" customHeight="true" outlineLevel="0" collapsed="false">
      <c r="A87" s="14" t="s">
        <v>381</v>
      </c>
      <c r="G87" s="12"/>
      <c r="K87" s="14" t="s">
        <v>382</v>
      </c>
      <c r="L87" s="153"/>
    </row>
    <row r="88" s="14" customFormat="true" ht="71.1" hidden="false" customHeight="true" outlineLevel="0" collapsed="false">
      <c r="A88" s="14" t="s">
        <v>383</v>
      </c>
    </row>
    <row r="89" s="14" customFormat="true" ht="71.1" hidden="false" customHeight="true" outlineLevel="0" collapsed="false">
      <c r="A89" s="14" t="s">
        <v>384</v>
      </c>
    </row>
    <row r="90" s="14" customFormat="true" ht="71.1" hidden="false" customHeight="true" outlineLevel="0" collapsed="false">
      <c r="A90" s="14" t="s">
        <v>385</v>
      </c>
    </row>
    <row r="91" s="14" customFormat="true" ht="71.1" hidden="false" customHeight="true" outlineLevel="0" collapsed="false">
      <c r="A91" s="14" t="s">
        <v>386</v>
      </c>
    </row>
    <row r="92" s="14" customFormat="true" ht="71.1" hidden="false" customHeight="true" outlineLevel="0" collapsed="false"/>
    <row r="93" s="14" customFormat="true" ht="71.1" hidden="false" customHeight="true" outlineLevel="0" collapsed="false">
      <c r="A93" s="142" t="s">
        <v>387</v>
      </c>
      <c r="B93" s="142"/>
      <c r="C93" s="142"/>
      <c r="D93" s="142"/>
      <c r="E93" s="142"/>
      <c r="F93" s="142"/>
    </row>
    <row r="94" s="14" customFormat="true" ht="71.1" hidden="false" customHeight="true" outlineLevel="0" collapsed="false">
      <c r="A94" s="14" t="s">
        <v>388</v>
      </c>
      <c r="L94" s="14" t="s">
        <v>313</v>
      </c>
    </row>
    <row r="95" s="14" customFormat="true" ht="71.1" hidden="false" customHeight="true" outlineLevel="0" collapsed="false"/>
    <row r="96" s="142" customFormat="true" ht="71.1" hidden="false" customHeight="true" outlineLevel="0" collapsed="false">
      <c r="A96" s="154" t="s">
        <v>389</v>
      </c>
      <c r="B96" s="146"/>
      <c r="D96" s="146"/>
      <c r="F96" s="146"/>
      <c r="G96" s="12"/>
      <c r="H96" s="147"/>
      <c r="I96" s="146"/>
      <c r="J96" s="155"/>
      <c r="K96" s="146"/>
      <c r="L96" s="17"/>
    </row>
    <row r="97" s="14" customFormat="true" ht="71.1" hidden="false" customHeight="true" outlineLevel="0" collapsed="false">
      <c r="A97" s="14" t="s">
        <v>390</v>
      </c>
    </row>
    <row r="98" s="14" customFormat="true" ht="71.1" hidden="false" customHeight="true" outlineLevel="0" collapsed="false">
      <c r="A98" s="14" t="s">
        <v>391</v>
      </c>
    </row>
    <row r="99" s="14" customFormat="true" ht="71.1" hidden="false" customHeight="true" outlineLevel="0" collapsed="false">
      <c r="A99" s="14" t="s">
        <v>392</v>
      </c>
    </row>
    <row r="100" s="156" customFormat="true" ht="71.1" hidden="false" customHeight="true" outlineLevel="0" collapsed="false">
      <c r="A100" s="156" t="s">
        <v>393</v>
      </c>
    </row>
    <row r="101" customFormat="false" ht="72.95" hidden="false" customHeight="true" outlineLevel="0" collapsed="false">
      <c r="A101" s="157"/>
      <c r="B101" s="158"/>
      <c r="C101" s="158"/>
      <c r="D101" s="158"/>
      <c r="E101" s="158"/>
      <c r="F101" s="159"/>
      <c r="G101" s="158"/>
      <c r="H101" s="160"/>
      <c r="I101" s="158"/>
      <c r="J101" s="161"/>
      <c r="K101" s="158"/>
      <c r="L101" s="162"/>
      <c r="M101" s="158"/>
      <c r="N101" s="158"/>
      <c r="O101" s="163"/>
      <c r="T101" s="10"/>
      <c r="U101" s="10"/>
    </row>
    <row r="102" customFormat="false" ht="72.95" hidden="false" customHeight="true" outlineLevel="0" collapsed="false">
      <c r="A102" s="157"/>
      <c r="B102" s="158"/>
      <c r="C102" s="158"/>
      <c r="D102" s="158"/>
      <c r="E102" s="164"/>
      <c r="F102" s="159"/>
      <c r="G102" s="158"/>
      <c r="H102" s="160"/>
      <c r="I102" s="158"/>
      <c r="J102" s="161"/>
      <c r="K102" s="158"/>
      <c r="L102" s="162"/>
      <c r="M102" s="158"/>
      <c r="N102" s="158"/>
      <c r="O102" s="163"/>
      <c r="T102" s="10"/>
      <c r="U102" s="10"/>
    </row>
    <row r="103" customFormat="false" ht="72.95" hidden="false" customHeight="true" outlineLevel="0" collapsed="false">
      <c r="A103" s="157"/>
      <c r="B103" s="158"/>
      <c r="C103" s="158"/>
      <c r="D103" s="158"/>
      <c r="E103" s="164"/>
      <c r="F103" s="159"/>
      <c r="G103" s="158"/>
      <c r="H103" s="160"/>
      <c r="I103" s="158"/>
      <c r="J103" s="161"/>
      <c r="K103" s="158"/>
      <c r="L103" s="162"/>
      <c r="M103" s="158"/>
      <c r="N103" s="158"/>
      <c r="O103" s="163"/>
      <c r="T103" s="10"/>
      <c r="U103" s="10"/>
    </row>
    <row r="104" customFormat="false" ht="72.95" hidden="false" customHeight="true" outlineLevel="0" collapsed="false">
      <c r="A104" s="157"/>
      <c r="B104" s="158"/>
      <c r="C104" s="158"/>
      <c r="D104" s="158"/>
      <c r="E104" s="158"/>
      <c r="F104" s="159"/>
      <c r="G104" s="158"/>
      <c r="H104" s="160"/>
      <c r="I104" s="158"/>
      <c r="J104" s="161"/>
      <c r="K104" s="158"/>
      <c r="L104" s="162"/>
      <c r="M104" s="158"/>
      <c r="N104" s="158"/>
      <c r="O104" s="163"/>
      <c r="T104" s="10"/>
      <c r="U104" s="10"/>
    </row>
    <row r="105" customFormat="false" ht="84.95" hidden="false" customHeight="true" outlineLevel="0" collapsed="false">
      <c r="A105" s="157"/>
      <c r="B105" s="158"/>
      <c r="C105" s="158"/>
      <c r="D105" s="158"/>
      <c r="E105" s="158"/>
      <c r="F105" s="159"/>
      <c r="G105" s="158"/>
      <c r="H105" s="160"/>
      <c r="I105" s="158"/>
      <c r="J105" s="161"/>
      <c r="K105" s="158"/>
      <c r="L105" s="162"/>
      <c r="M105" s="158"/>
      <c r="N105" s="158"/>
      <c r="O105" s="163"/>
      <c r="T105" s="10"/>
      <c r="U105" s="10"/>
    </row>
    <row r="106" customFormat="false" ht="84.95" hidden="false" customHeight="tru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61"/>
      <c r="K106" s="158"/>
      <c r="L106" s="162"/>
      <c r="M106" s="158"/>
      <c r="N106" s="158"/>
      <c r="O106" s="163"/>
      <c r="T106" s="10"/>
      <c r="U106" s="10"/>
    </row>
    <row r="107" customFormat="false" ht="84.95" hidden="false" customHeight="tru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61"/>
      <c r="K107" s="158"/>
      <c r="L107" s="162"/>
      <c r="M107" s="158"/>
      <c r="N107" s="158"/>
      <c r="O107" s="163"/>
      <c r="T107" s="10"/>
      <c r="U107" s="10"/>
    </row>
    <row r="108" customFormat="false" ht="84.95" hidden="false" customHeight="tru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61"/>
      <c r="K108" s="158"/>
      <c r="L108" s="162"/>
      <c r="M108" s="158"/>
      <c r="N108" s="158" t="s">
        <v>394</v>
      </c>
      <c r="O108" s="163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61"/>
      <c r="K109" s="158"/>
      <c r="L109" s="162"/>
      <c r="M109" s="158"/>
      <c r="N109" s="158"/>
      <c r="O109" s="163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61"/>
      <c r="K110" s="158"/>
      <c r="L110" s="162"/>
      <c r="M110" s="158"/>
      <c r="N110" s="158"/>
      <c r="O110" s="163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61"/>
      <c r="K111" s="158"/>
      <c r="L111" s="162"/>
      <c r="M111" s="158"/>
      <c r="N111" s="158"/>
      <c r="O111" s="163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61"/>
      <c r="K112" s="158"/>
      <c r="L112" s="162"/>
      <c r="M112" s="158"/>
      <c r="N112" s="158"/>
      <c r="O112" s="163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61"/>
      <c r="K113" s="158"/>
      <c r="L113" s="162"/>
      <c r="M113" s="158"/>
      <c r="N113" s="158"/>
      <c r="O113" s="163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61"/>
      <c r="K114" s="158"/>
      <c r="L114" s="162"/>
      <c r="M114" s="158"/>
      <c r="N114" s="158"/>
      <c r="O114" s="163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61"/>
      <c r="K115" s="158"/>
      <c r="L115" s="162"/>
      <c r="M115" s="158"/>
      <c r="N115" s="158"/>
      <c r="O115" s="163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61"/>
      <c r="K549" s="158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61"/>
      <c r="K550" s="158"/>
      <c r="L550" s="162"/>
      <c r="M550" s="158"/>
      <c r="N550" s="158"/>
      <c r="O550" s="163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61"/>
      <c r="K551" s="158"/>
      <c r="L551" s="162"/>
      <c r="M551" s="158"/>
      <c r="N551" s="158"/>
      <c r="O551" s="163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61"/>
      <c r="K552" s="158"/>
      <c r="L552" s="162"/>
      <c r="M552" s="158"/>
      <c r="N552" s="158"/>
      <c r="O552" s="163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61"/>
      <c r="K553" s="158"/>
      <c r="L553" s="162"/>
      <c r="M553" s="158"/>
      <c r="N553" s="158"/>
      <c r="O553" s="163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61"/>
      <c r="K554" s="158"/>
      <c r="L554" s="162"/>
      <c r="M554" s="158"/>
      <c r="N554" s="158"/>
      <c r="O554" s="163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61"/>
      <c r="K555" s="158"/>
      <c r="L555" s="162"/>
      <c r="M555" s="158"/>
      <c r="N555" s="158"/>
      <c r="O555" s="163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61"/>
      <c r="K556" s="158"/>
      <c r="L556" s="162"/>
      <c r="M556" s="158"/>
      <c r="N556" s="158"/>
      <c r="O556" s="163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G557" s="158"/>
      <c r="H557" s="160"/>
      <c r="I557" s="158"/>
      <c r="J557" s="161"/>
      <c r="K557" s="158"/>
      <c r="L557" s="162"/>
      <c r="M557" s="158"/>
      <c r="N557" s="158"/>
      <c r="O557" s="163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9"/>
      <c r="G558" s="158"/>
      <c r="H558" s="160"/>
      <c r="I558" s="158"/>
      <c r="J558" s="161"/>
      <c r="K558" s="158"/>
      <c r="L558" s="162"/>
      <c r="M558" s="158"/>
      <c r="N558" s="158"/>
      <c r="O558" s="163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9"/>
      <c r="G559" s="158"/>
      <c r="H559" s="160"/>
      <c r="I559" s="158"/>
      <c r="J559" s="161"/>
      <c r="K559" s="158"/>
      <c r="L559" s="162"/>
      <c r="M559" s="158"/>
      <c r="N559" s="158"/>
      <c r="O559" s="163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9"/>
      <c r="G560" s="158"/>
      <c r="H560" s="160"/>
      <c r="I560" s="158"/>
      <c r="J560" s="161"/>
      <c r="K560" s="158"/>
      <c r="L560" s="162"/>
      <c r="M560" s="158"/>
      <c r="N560" s="158"/>
      <c r="O560" s="163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9"/>
      <c r="G561" s="158"/>
      <c r="H561" s="160"/>
      <c r="I561" s="158"/>
      <c r="J561" s="161"/>
      <c r="K561" s="158"/>
      <c r="L561" s="162"/>
      <c r="M561" s="158"/>
      <c r="N561" s="158"/>
      <c r="O561" s="163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9"/>
      <c r="G562" s="158"/>
      <c r="H562" s="160"/>
      <c r="I562" s="158"/>
      <c r="J562" s="161"/>
      <c r="K562" s="158"/>
      <c r="L562" s="162"/>
      <c r="M562" s="158"/>
      <c r="N562" s="158"/>
      <c r="O562" s="163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9"/>
      <c r="G563" s="158"/>
      <c r="H563" s="160"/>
      <c r="I563" s="158"/>
      <c r="J563" s="161"/>
      <c r="K563" s="158"/>
      <c r="L563" s="162"/>
      <c r="M563" s="158"/>
      <c r="N563" s="158"/>
      <c r="O563" s="163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9"/>
      <c r="G564" s="158"/>
      <c r="H564" s="160"/>
      <c r="I564" s="158"/>
      <c r="J564" s="161"/>
      <c r="K564" s="158"/>
      <c r="L564" s="162"/>
      <c r="M564" s="158"/>
      <c r="N564" s="158"/>
      <c r="O564" s="163"/>
      <c r="T564" s="10"/>
      <c r="U564" s="10"/>
    </row>
    <row r="565" customFormat="false" ht="72" hidden="false" customHeight="false" outlineLevel="0" collapsed="false">
      <c r="A565" s="157"/>
      <c r="B565" s="158"/>
      <c r="C565" s="158"/>
      <c r="D565" s="158"/>
      <c r="E565" s="158"/>
      <c r="F565" s="159"/>
      <c r="H565" s="160"/>
      <c r="I565" s="158"/>
      <c r="J565" s="161"/>
      <c r="L565" s="162"/>
      <c r="M565" s="158"/>
      <c r="N565" s="158"/>
      <c r="O565" s="163"/>
      <c r="T565" s="10"/>
      <c r="U565" s="10"/>
    </row>
    <row r="566" customFormat="false" ht="72" hidden="false" customHeight="false" outlineLevel="0" collapsed="false">
      <c r="A566" s="157"/>
      <c r="G566" s="161"/>
      <c r="L566" s="162"/>
      <c r="M566" s="158"/>
      <c r="N566" s="158"/>
      <c r="O566" s="163"/>
      <c r="T566" s="10"/>
      <c r="U566" s="10"/>
    </row>
    <row r="567" customFormat="false" ht="70.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62"/>
      <c r="M567" s="158"/>
      <c r="N567" s="158"/>
      <c r="O567" s="163"/>
      <c r="T567" s="10"/>
      <c r="U567" s="1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4:IV74"/>
    <mergeCell ref="A76:IV76"/>
    <mergeCell ref="A79:IV79"/>
    <mergeCell ref="A80:IV80"/>
    <mergeCell ref="A83:IV83"/>
    <mergeCell ref="A84:IV84"/>
    <mergeCell ref="A85:IV85"/>
    <mergeCell ref="A87:C87"/>
    <mergeCell ref="A88:IV88"/>
    <mergeCell ref="A89:IV89"/>
    <mergeCell ref="A90:IV90"/>
    <mergeCell ref="A91:IV91"/>
    <mergeCell ref="A93:F93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31T08:02:15Z</cp:lastPrinted>
  <dcterms:modified xsi:type="dcterms:W3CDTF">2014-10-31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